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EMONSTRATIVO FINANCEIRO CONTRATUAL</t>
  </si>
  <si>
    <t xml:space="preserve">SIM - SERVIÇO INTEGRADO DE MEDICINA</t>
  </si>
  <si>
    <t xml:space="preserve">Contratado (R$)</t>
  </si>
  <si>
    <t xml:space="preserve">Recebido (R$)</t>
  </si>
  <si>
    <t xml:space="preserve">Desconto </t>
  </si>
  <si>
    <t xml:space="preserve">Devolução</t>
  </si>
  <si>
    <t xml:space="preserve">Saldo à receber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onte: Prefeitura Municipal de Jacareí</t>
  </si>
  <si>
    <t xml:space="preserve">* Valor do Repasse mensal R$ 1.255.719,91 conf. contrato 2.001.00/2023.
Glosa no valor de R$ 1.171,79 no mês 02/2024.                                                                                                                           * Valor Aditamento mensal R$ 168.549,25 conf. contrato 2.001.001/23.24.
No mês 06/2024 o valor de R$ 84.274,62 corresponde a 15 dias serviço executado.
* Valor reajuste contratual Apostila 07/2024 apartir de abril/2024 R$ 76.598,91.</t>
  </si>
  <si>
    <t xml:space="preserve">Os valores na coluna de "desconto" estão de acordo com o previsto no Anexo l do Contrato de Gestão - Item "Sistema de Transferência de Recursos Orçamentários/Condições de Pagamento"</t>
  </si>
  <si>
    <t xml:space="preserve">"Do valor total fixado, no contrato, deverá ser descontado todo e qualquer valor pago diretamente pela CONTRATANTE a terceiros em decorrência de eventuais contratos já existentes e relacionados com a execução dos serviços objeto do presente contrato, ou em decorrência da cessão de Servidores Públicos Municipais.                                                                                                                                                                                                                                                                            O valor do desconto previsto no item anterior, especificamente no que se refere à cessão dos servidores públicos municipais, será fixado para períodos mensais, devendo eventuais diferenças ser objeto de reavaliação e compensação pelas partes mediante "encontro de contas", devidamente formalizado junto aos autos do processo de gestão do contrato da Unidade de saúde em tela.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R$-416]\ * #,##0.00_-;\-[$R$-416]\ * #,##0.00_-;_-[$R$-416]\ * \-??_-;_-@_-"/>
    <numFmt numFmtId="166" formatCode="_-[$R$-416]* #,##0.00_-;\-[$R$-416]* #,##0.00_-;_-[$R$-416]* \-??_-;_-@_-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2320</xdr:colOff>
      <xdr:row>0</xdr:row>
      <xdr:rowOff>123480</xdr:rowOff>
    </xdr:from>
    <xdr:to>
      <xdr:col>5</xdr:col>
      <xdr:colOff>876960</xdr:colOff>
      <xdr:row>3</xdr:row>
      <xdr:rowOff>66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806800" y="123480"/>
          <a:ext cx="5846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33200</xdr:rowOff>
    </xdr:from>
    <xdr:to>
      <xdr:col>0</xdr:col>
      <xdr:colOff>826560</xdr:colOff>
      <xdr:row>4</xdr:row>
      <xdr:rowOff>853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60920" y="133200"/>
          <a:ext cx="665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6" min="6" style="0" width="15.85"/>
    <col collapsed="false" customWidth="true" hidden="false" outlineLevel="0" max="7" min="7" style="0" width="8.99"/>
    <col collapsed="false" customWidth="true" hidden="false" outlineLevel="0" max="9" min="9" style="0" width="14.28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3.85"/>
  </cols>
  <sheetData>
    <row r="2" customFormat="false" ht="15" hidden="false" customHeight="false" outlineLevel="0" collapsed="false">
      <c r="A2" s="1"/>
      <c r="B2" s="2" t="s">
        <v>0</v>
      </c>
      <c r="C2" s="2"/>
      <c r="D2" s="2"/>
      <c r="E2" s="2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</row>
    <row r="6" customFormat="false" ht="15" hidden="false" customHeight="false" outlineLevel="0" collapsed="false">
      <c r="A6" s="3" t="n">
        <v>2024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5" hidden="false" customHeight="false" outlineLevel="0" collapsed="false">
      <c r="A7" s="4" t="s">
        <v>7</v>
      </c>
      <c r="B7" s="5" t="n">
        <v>1255719.91</v>
      </c>
      <c r="C7" s="5" t="n">
        <v>1143625.41</v>
      </c>
      <c r="D7" s="5" t="n">
        <f aca="false">65953.52+46140.98</f>
        <v>112094.5</v>
      </c>
      <c r="E7" s="5" t="n">
        <v>0</v>
      </c>
      <c r="F7" s="5" t="n">
        <f aca="false">B7-C7-D7+E7</f>
        <v>0</v>
      </c>
      <c r="M7" s="6"/>
    </row>
    <row r="8" customFormat="false" ht="15" hidden="false" customHeight="false" outlineLevel="0" collapsed="false">
      <c r="A8" s="4" t="s">
        <v>8</v>
      </c>
      <c r="B8" s="5" t="n">
        <v>1255719.91</v>
      </c>
      <c r="C8" s="5" t="n">
        <v>1190967.69</v>
      </c>
      <c r="D8" s="5" t="n">
        <f aca="false">63580.43+1171.79</f>
        <v>64752.22</v>
      </c>
      <c r="E8" s="5" t="n">
        <v>0</v>
      </c>
      <c r="F8" s="5" t="n">
        <f aca="false">B8-C8-D8+E8</f>
        <v>0</v>
      </c>
      <c r="M8" s="6"/>
    </row>
    <row r="9" customFormat="false" ht="15" hidden="false" customHeight="false" outlineLevel="0" collapsed="false">
      <c r="A9" s="4" t="s">
        <v>9</v>
      </c>
      <c r="B9" s="5" t="n">
        <v>1255719.91</v>
      </c>
      <c r="C9" s="5" t="n">
        <v>1196082.97</v>
      </c>
      <c r="D9" s="5" t="n">
        <v>59636.94</v>
      </c>
      <c r="E9" s="5" t="n">
        <v>0</v>
      </c>
      <c r="F9" s="5" t="n">
        <f aca="false">B9-C9-D9+E9</f>
        <v>0</v>
      </c>
      <c r="M9" s="6"/>
    </row>
    <row r="10" customFormat="false" ht="15" hidden="false" customHeight="false" outlineLevel="0" collapsed="false">
      <c r="A10" s="4" t="s">
        <v>10</v>
      </c>
      <c r="B10" s="5" t="n">
        <f aca="false">1255719.91+76598.91</f>
        <v>1332318.82</v>
      </c>
      <c r="C10" s="5" t="n">
        <v>1191628.58</v>
      </c>
      <c r="D10" s="5" t="n">
        <v>64091.33</v>
      </c>
      <c r="E10" s="5" t="n">
        <v>0</v>
      </c>
      <c r="F10" s="5" t="n">
        <f aca="false">B10-C10-D10+E10</f>
        <v>76598.9099999998</v>
      </c>
      <c r="M10" s="6"/>
    </row>
    <row r="11" customFormat="false" ht="15" hidden="false" customHeight="false" outlineLevel="0" collapsed="false">
      <c r="A11" s="4" t="s">
        <v>11</v>
      </c>
      <c r="B11" s="5" t="n">
        <f aca="false">1255719.91+76598.91</f>
        <v>1332318.82</v>
      </c>
      <c r="C11" s="5" t="n">
        <v>1190095.3</v>
      </c>
      <c r="D11" s="5" t="n">
        <v>65624.61</v>
      </c>
      <c r="E11" s="5" t="n">
        <v>0</v>
      </c>
      <c r="F11" s="5" t="n">
        <f aca="false">B11-C11-D11+E11</f>
        <v>76598.9099999998</v>
      </c>
      <c r="M11" s="6"/>
    </row>
    <row r="12" customFormat="false" ht="15" hidden="false" customHeight="false" outlineLevel="0" collapsed="false">
      <c r="A12" s="4" t="s">
        <v>12</v>
      </c>
      <c r="B12" s="7" t="n">
        <f aca="false">1255719.91+84274.62+76598.91</f>
        <v>1416593.44</v>
      </c>
      <c r="C12" s="5" t="n">
        <v>1193138.13</v>
      </c>
      <c r="D12" s="5" t="n">
        <v>62581.78</v>
      </c>
      <c r="E12" s="5" t="n">
        <v>0</v>
      </c>
      <c r="F12" s="5" t="n">
        <f aca="false">B12-C12-D12+E12</f>
        <v>160873.53</v>
      </c>
      <c r="M12" s="6"/>
    </row>
    <row r="13" customFormat="false" ht="15" hidden="false" customHeight="false" outlineLevel="0" collapsed="false">
      <c r="A13" s="4" t="s">
        <v>13</v>
      </c>
      <c r="B13" s="5" t="n">
        <f aca="false">1255719.91+168549.25+76598.91</f>
        <v>1500868.07</v>
      </c>
      <c r="C13" s="5" t="n">
        <f aca="false">1191335.66+252823.87</f>
        <v>1444159.53</v>
      </c>
      <c r="D13" s="5" t="n">
        <v>67384.25</v>
      </c>
      <c r="E13" s="5" t="n">
        <v>0</v>
      </c>
      <c r="F13" s="5" t="n">
        <f aca="false">B13-C13-D13+E13</f>
        <v>-10675.71</v>
      </c>
      <c r="G13" s="8"/>
      <c r="H13" s="8"/>
      <c r="I13" s="9"/>
      <c r="J13" s="8"/>
      <c r="M13" s="6"/>
    </row>
    <row r="14" customFormat="false" ht="15" hidden="false" customHeight="false" outlineLevel="0" collapsed="false">
      <c r="A14" s="4" t="s">
        <v>14</v>
      </c>
      <c r="B14" s="5" t="n">
        <f aca="false">1255719.91+168549.25+76598.91</f>
        <v>1500868.07</v>
      </c>
      <c r="C14" s="5" t="n">
        <f aca="false">500000+859803.79</f>
        <v>1359803.79</v>
      </c>
      <c r="D14" s="5" t="n">
        <v>64465.37</v>
      </c>
      <c r="E14" s="5" t="n">
        <v>0</v>
      </c>
      <c r="F14" s="5" t="n">
        <f aca="false">B14-C14-D14+E14</f>
        <v>76598.9099999998</v>
      </c>
      <c r="G14" s="8"/>
      <c r="H14" s="8"/>
      <c r="I14" s="8"/>
      <c r="J14" s="8"/>
      <c r="M14" s="6"/>
    </row>
    <row r="15" customFormat="false" ht="15" hidden="false" customHeight="false" outlineLevel="0" collapsed="false">
      <c r="A15" s="4" t="s">
        <v>15</v>
      </c>
      <c r="B15" s="5" t="n">
        <f aca="false">1255719.91+168549.25+76598.91</f>
        <v>1500868.07</v>
      </c>
      <c r="C15" s="5" t="n">
        <v>1425023.29</v>
      </c>
      <c r="D15" s="5" t="n">
        <v>71014.78</v>
      </c>
      <c r="E15" s="5" t="n">
        <v>0</v>
      </c>
      <c r="F15" s="5" t="n">
        <f aca="false">B15-C15-D15+E15</f>
        <v>4829.9999999998</v>
      </c>
      <c r="G15" s="8"/>
      <c r="H15" s="8"/>
      <c r="I15" s="10"/>
      <c r="J15" s="8"/>
      <c r="K15" s="11"/>
      <c r="M15" s="6"/>
    </row>
    <row r="16" customFormat="false" ht="15" hidden="false" customHeight="false" outlineLevel="0" collapsed="false">
      <c r="A16" s="4" t="s">
        <v>16</v>
      </c>
      <c r="B16" s="5" t="n">
        <f aca="false">1255719.91+168549.25+76598.91</f>
        <v>1500868.07</v>
      </c>
      <c r="C16" s="5" t="n">
        <v>1446876.93</v>
      </c>
      <c r="D16" s="5" t="n">
        <v>52161.14</v>
      </c>
      <c r="E16" s="5" t="n">
        <v>0</v>
      </c>
      <c r="F16" s="5" t="n">
        <f aca="false">B16-C16-D16+E16</f>
        <v>1829.9999999999</v>
      </c>
      <c r="G16" s="12"/>
      <c r="H16" s="12"/>
      <c r="I16" s="8"/>
      <c r="J16" s="8"/>
      <c r="M16" s="6"/>
    </row>
    <row r="17" customFormat="false" ht="15" hidden="false" customHeight="false" outlineLevel="0" collapsed="false">
      <c r="A17" s="4" t="s">
        <v>17</v>
      </c>
      <c r="B17" s="5" t="n">
        <f aca="false">1255719.91+168549.25+76598.91</f>
        <v>1500868.07</v>
      </c>
      <c r="C17" s="5" t="n">
        <v>1448893.09</v>
      </c>
      <c r="D17" s="13" t="n">
        <v>50144.98</v>
      </c>
      <c r="E17" s="5" t="n">
        <v>0</v>
      </c>
      <c r="F17" s="5" t="n">
        <f aca="false">B17-C17-D17+E17</f>
        <v>1829.99999999975</v>
      </c>
      <c r="M17" s="6"/>
    </row>
    <row r="18" customFormat="false" ht="15" hidden="false" customHeight="false" outlineLevel="0" collapsed="false">
      <c r="A18" s="4" t="s">
        <v>18</v>
      </c>
      <c r="B18" s="5"/>
      <c r="C18" s="5" t="n">
        <v>0</v>
      </c>
      <c r="D18" s="5" t="n">
        <v>0</v>
      </c>
      <c r="E18" s="5" t="n">
        <v>0</v>
      </c>
      <c r="F18" s="5" t="n">
        <v>0</v>
      </c>
      <c r="M18" s="6"/>
    </row>
    <row r="19" customFormat="false" ht="15" hidden="false" customHeight="false" outlineLevel="0" collapsed="false">
      <c r="F19" s="14"/>
    </row>
    <row r="20" customFormat="false" ht="14.25" hidden="false" customHeight="true" outlineLevel="0" collapsed="false">
      <c r="A20" s="15" t="s">
        <v>19</v>
      </c>
    </row>
    <row r="21" customFormat="false" ht="11.25" hidden="false" customHeight="true" outlineLevel="0" collapsed="false">
      <c r="A21" s="15"/>
    </row>
    <row r="22" customFormat="false" ht="86.25" hidden="false" customHeight="true" outlineLevel="0" collapsed="false">
      <c r="A22" s="16" t="s">
        <v>20</v>
      </c>
      <c r="B22" s="16"/>
      <c r="C22" s="16"/>
      <c r="D22" s="16"/>
      <c r="E22" s="16"/>
      <c r="F22" s="16"/>
      <c r="G22" s="17"/>
      <c r="H22" s="18"/>
      <c r="I22" s="18"/>
      <c r="J22" s="18"/>
      <c r="K22" s="18"/>
      <c r="L22" s="18"/>
      <c r="M22" s="18"/>
      <c r="N22" s="19"/>
      <c r="O22" s="19"/>
    </row>
    <row r="23" customFormat="false" ht="35.25" hidden="false" customHeight="true" outlineLevel="0" collapsed="false">
      <c r="A23" s="20" t="s">
        <v>21</v>
      </c>
      <c r="B23" s="20"/>
      <c r="C23" s="20"/>
      <c r="D23" s="20"/>
      <c r="E23" s="20"/>
      <c r="F23" s="20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20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3"/>
      <c r="H24" s="23"/>
      <c r="I24" s="23"/>
      <c r="J24" s="23"/>
      <c r="K24" s="23"/>
      <c r="L24" s="23"/>
      <c r="M24" s="23"/>
      <c r="N24" s="23"/>
      <c r="O24" s="23"/>
    </row>
  </sheetData>
  <mergeCells count="5">
    <mergeCell ref="B2:E2"/>
    <mergeCell ref="B3:E3"/>
    <mergeCell ref="A22:F22"/>
    <mergeCell ref="A23:F23"/>
    <mergeCell ref="A24:F2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5:13:01Z</dcterms:created>
  <dc:creator>Jessie Santana Takara</dc:creator>
  <dc:description/>
  <dc:language>en-US</dc:language>
  <cp:lastModifiedBy>Jessie Santana Takara</cp:lastModifiedBy>
  <cp:lastPrinted>2021-08-13T15:12:14Z</cp:lastPrinted>
  <dcterms:modified xsi:type="dcterms:W3CDTF">2024-12-16T14:23:49Z</dcterms:modified>
  <cp:revision>0</cp:revision>
  <dc:subject/>
  <dc:title/>
</cp:coreProperties>
</file>